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1" sheetId="1" state="visible" r:id="rId2"/>
  </sheets>
  <definedNames>
    <definedName function="false" hidden="false" localSheetId="0" name="_xlnm.Print_Area" vbProcedure="false">'Consolidado 1'!$A$1:$G$54</definedName>
    <definedName function="false" hidden="false" localSheetId="0" name="_xlnm.Print_Titles" vbProcedure="false">'Consolidado 1'!$1:$4</definedName>
    <definedName function="false" hidden="true" localSheetId="0" name="_xlnm._FilterDatabase" vbProcedure="false">'Consolidado 1'!$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8">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BARROSO CEDEÑO RONALD WILSON</t>
  </si>
  <si>
    <t xml:space="preserve">ANALISTA, CP6</t>
  </si>
  <si>
    <t xml:space="preserve">ASISTIR  SERVICIOS INSTITUCIONALES EN LA CIUDAD DE MACHA DEL 29  DE MAYO AL 02 DE JUNIO DEL 2023 INFORME SCVS-2023.G.M.17  DEL 17/05/2023. CP 429.</t>
  </si>
  <si>
    <t xml:space="preserve">BRITO MENDEZ KLEVER ORLANDO </t>
  </si>
  <si>
    <t xml:space="preserve">SEGURIDAD DE LA MAXIMA AUTORIDAD</t>
  </si>
  <si>
    <t xml:space="preserve">SE BRINDO SEGURIDAS AL SR. ING. MARCO LOPEZ (SUPERINTENDENTE DE  COMPAÑIAS, VALORES Y SEGUROS) DEL TRASLADO Y AGENDA CUMPLIDA EN LA CIUDAD DE PROTOVIEJO-MANTA.</t>
  </si>
  <si>
    <t xml:space="preserve">BRINDO SEGURIDAD AL SR. ING. MARCO LOPEZ (SUPERINTENDENTE DE COMPAÑIAS, VALORES Y SEGUROS) DEL TRASLADO Y AGENDA CUMPLIDA EN LA CIUDAD DE CUENCA Y MACHALA</t>
  </si>
  <si>
    <t xml:space="preserve">SE BRINDO  SEGURIDAD AL SR. ING.MARCO LOPEZ (SUPERINTENDENTE DE COMPAÑIAS, VALORES Y SEGUROS) DEL TRASLADO Y AGENDA CUMPLIDA EN LA CIUDAD DE QUITO.</t>
  </si>
  <si>
    <t xml:space="preserve">CAIZAGUANO ANDRADE ALEXANDARA DEL CARMEN</t>
  </si>
  <si>
    <t xml:space="preserve">INTENDENTA NACIONAL DE SEGUROS </t>
  </si>
  <si>
    <t xml:space="preserve">ASISTIR  SERVICIOS INSTITUCIONALES EN LA CIUDAD DE QUITO DEL 26 AL 27  DE MAYO DEL 2023 INFORME SCVS-2023.G.163  DEL 28/04/2023. CP 163.</t>
  </si>
  <si>
    <t xml:space="preserve">INTENDENTE  NACIONAL DE SEGUROS</t>
  </si>
  <si>
    <t xml:space="preserve">ASISTIR  SERVICIOS INSTITUCIONALES EN LA CIUDAD DE QUITO DEL 31 DE MAYO AL 1 DE JUNIO DEL 2023 INFORME SCVS-2023.G.195  DEL 05/06/2023. CP 429.</t>
  </si>
  <si>
    <t xml:space="preserve">CASTILLO MACHARE JOSE FERNANDO</t>
  </si>
  <si>
    <t xml:space="preserve">CHOFER</t>
  </si>
  <si>
    <t xml:space="preserve">TRASLADO A LA MAXINA AUTORIDAD INSTITUCIONAL ING. MARCO LOPEZ NARVAEZ, ING SANDRA QUEZADA O.PARA QUE CUMPLAN CON LAS LABORES PROGRAMADAS EN LA CUIDAD DE CUENCA </t>
  </si>
  <si>
    <t xml:space="preserve">TRASLADO A LA MAXINA AUTORIDAD Y SEGURIDAD ASIGNADA   E  INGENIERA   SANDRA QUEZADA O. A CUENCA, LOJA Y MACHALA</t>
  </si>
  <si>
    <t xml:space="preserve">CONGO TORRES JONATHAN PAUL</t>
  </si>
  <si>
    <t xml:space="preserve">ESPECIALISTA DE TALENTO HUMANO 1</t>
  </si>
  <si>
    <t xml:space="preserve">SE REALIZO LA REVISO DE  INFORMACION FISICA ENTREGADA POR PARTE DEL TEC SUPE. JONATHAN PAUL CONGO TORRES</t>
  </si>
  <si>
    <t xml:space="preserve">COSTA SARANGO LUIS FERNANDO</t>
  </si>
  <si>
    <t xml:space="preserve">SE CUMPLIO CON EL TRASLADO DE SERVIDORES PARA QUE CUMPLAN CON SUS LABORES PROGRAMADAS EN PROTOVIEJO Y MANTA</t>
  </si>
  <si>
    <t xml:space="preserve">SE CUMPLIO CON EL TRASLADO DE SERVIDORES PARA QUE CUMPLAN CON SUS LABORES PROGRAMADAS EN LAS INTENDENCIAS DE CUENCA-LOJA Y MACHALA</t>
  </si>
  <si>
    <t xml:space="preserve">ESPAÑA JARA LUIS LEONARDO</t>
  </si>
  <si>
    <t xml:space="preserve">CUMPLIR CON EL TRANSLADO A LA MAXIMA AUTORIDAD Y SEGURIDAD ASIGNADA.</t>
  </si>
  <si>
    <t xml:space="preserve">CUMPLIR CON EL TRANSLADO A LA MAXIMA AUTORIDAD QIENE CUMPLIRA CON LAS LABORES PROGRAMADAS EN LA CIUDAD DE CUENCA.</t>
  </si>
  <si>
    <t xml:space="preserve">CHIMBO JIMENEZ NORALMA BEATRIZ</t>
  </si>
  <si>
    <t xml:space="preserve">ESPECIALISTA ADMINISTRATIVO 3</t>
  </si>
  <si>
    <t xml:space="preserve">ASISTIR A REUNIONDE TRABAJO CON LOS RESPONZABLE FINANCIEROS ADMISTRATIVO PARA TRATAR LA EJECUCION PRESUPUESTARIA 2022, SE INFORMO EL PRESUPUESTO 2023 Y SE REVISO EL PAC 2023  DE LAS INTENDENCIAS REGIONALES DE CUENCA, LOJA Y  MACHALA.</t>
  </si>
  <si>
    <t xml:space="preserve">HERNANDEZ ESPINOZA JONATHAN RICHARD</t>
  </si>
  <si>
    <t xml:space="preserve">DIRECTOR NACIONAL DE CONTROL</t>
  </si>
  <si>
    <t xml:space="preserve">REUNIONES MANTENIDAS CON AUTORIDADES DE DISTINTAS INSTITUCIONES DEL ESTADO Y FUNCIONARIOS DEL BANCO MUNDIAL Y FONDO MONETARIO INTERNACIONAL, DEL MV Y MUY BREVEMENTE EL MERCADO DE SEGUROS, ESTA REUNIONES SEGUIRAN DURANTE EL MES DE MAYO, HASTA QUE EL EQUIPO EVALUADOR DEL EXTRANJERO PRESENTE SUS INFORME FINALES. LAS LABORES REALIZADAS EN ESTA COMISION SE SERVICIOS EN QUITO FUE DE ACOMPAÑAMIENTO Y ASESORAMIENTO AL INTENDENTE NACIONAL DE MERCADO DE VALORES Y ESTE A SU VEZ AL SUPERINTENDENTE DE COMPAÑIAS, VALORES Y SEGUROS.</t>
  </si>
  <si>
    <t xml:space="preserve">HIDALGO PINO MARIA KATHERINE </t>
  </si>
  <si>
    <t xml:space="preserve">DIRECTOR REGIONAL ADMINISTRATIVO Y FINANCIERO </t>
  </si>
  <si>
    <t xml:space="preserve">ASISTIR A REUNIONES DE TRABAJO CON LA SEÑORA INTEDENTE NACIONAL ADMINISTRATIVA Y FINANCIERA ING. SANDRA QUEZADA, COORDINAR LAS ACTIVIDADES PARA LA PRESENTACION DE INFORMES DE AVANCE DE PROYECTO DE INVERSION PARA REMITIR A PLANIFICA ECUADOR Y AL MEF.</t>
  </si>
  <si>
    <t xml:space="preserve">HARO ROMAN JULIO MARCELO</t>
  </si>
  <si>
    <t xml:space="preserve">AUDITOR INTERNO, ESPECIALISTA PROVINCIAL DE AUDITORIA 1</t>
  </si>
  <si>
    <t xml:space="preserve">ASISTIR ACTIVIDAD INHERENTES AL EXAMEN ESPECIAL AL REGISTRO, CONTROL CONTABLE Y ADMINISTRATIVO, Y USO DEL PARQUE AUTOMOTOR POR EL PERIODO 1 DE ENERO DE 2018 Y EL 31 DE DICIEMBRE DEL 2022, CONFORME  LA OT 0001-DPGY-SCVS-AI-2023 DEL 4 DE ENERO DEL 2023</t>
  </si>
  <si>
    <t xml:space="preserve">LEDESMA PROAÑO DORIS ALEXANDRA</t>
  </si>
  <si>
    <t xml:space="preserve">ESPECIALTA EN IMAGEN CORPORATIVA Y COMUNICACIÓN SOCIAL</t>
  </si>
  <si>
    <t xml:space="preserve">JUEVES 26 EN LA CIUDAD DE PROTOVIEJO, SE REALIZO EL GUION Y CORRECCION A LA PRESENTACION DEL SUPERINTNDENTE DE LA CAPACITACION SOBRE ESTADOS FINANCIEROS. ADEMAS SE REGISTRO MEDIANTE FOTOGRAFIAS LA REUNION DE LA MAXIMA AUTORIDAD CI¿ON EL PERSONAL DE LA INTENDENCIA. EL VIERNES 27 DE ENRO SE DESARROLLOO EL CONVERSATORIO SOBRE LOS ESTADOS FINANCIEROS, SE RALIZO SE REALIZARON ACTIVIDADES Y COORDINACION Y COBERTURA DEL EVENTO.</t>
  </si>
  <si>
    <t xml:space="preserve">LOPEZ CAÑARTE MARIA FERNANDA</t>
  </si>
  <si>
    <t xml:space="preserve">ESPECIALISTA EN ADQUISICION 3</t>
  </si>
  <si>
    <t xml:space="preserve">ASISTIR A LA REVISION Y CONSTACION A PERSONAL TECNICO DEL CONSULTOR JORGE RIVERA EN LA INTENDENCIA REGIONAL DE QUITO, SE PROCEDIO AL LEVANTAMIENTO DELA INFORMACION PARA LA CONSULTORIA PARA LOS ESTUDIO DE IMPLEMENTACION DE LOS SISTEMAS DE DETECCION Y EXTINCION DE INCENDIOS A NIVEL NACIONAL EN CALIDAD DE ADMINISTRADOR DEL CONTRATO.</t>
  </si>
  <si>
    <t xml:space="preserve">LOPEZ NARVAEZ MARCO GEONANNI </t>
  </si>
  <si>
    <t xml:space="preserve">SUPERINTENDENTE DE COMPAÑIAS</t>
  </si>
  <si>
    <t xml:space="preserve">SE LLEVO A CABO LAS REUNIONES CON EL PRSONAL  DE LA INTENDENCIA REGIONAL DE PROTOVIEJO,EL  CONVERSATORIO CON LA CAMARA DE INDUSTRIA DE MANTA, FUE EXITOSO</t>
  </si>
  <si>
    <t xml:space="preserve">ASISTIR A REUNION DE TRABAJO  CON EL PERSONAL DE LAS REGIONALES, Y PARTICIPO EN ELCONVERSATORIO DANDO A CONOCER A LOS INVITADOS LA NUEVA SISTEMA DEPRESENTACION DE LOS ESTADOS FINANCIEROS QUE SE APLICA A PARTIR DEL 2023, SE DIO RESPUESTAS A LAS PREGUNTAS E INQUIETUDES REALIZADAS POR LOS ASISTENTES. A CUENCA LOJA Y MACHALA.</t>
  </si>
  <si>
    <t xml:space="preserve">ASISTIR A REVISION DE CUMPLIMIETNO DE SERVICIOS INSTITUCIONALES EN LA CIUDAD DE QUITO DEL 26 AL 27 DE ABRIL  DEL 2023 INFORME SCVS-2023.G.163 DE 28-04-2023 CP 429.</t>
  </si>
  <si>
    <t xml:space="preserve">ROBALINO YANEZ OLGA LUCIA</t>
  </si>
  <si>
    <t xml:space="preserve">ESPECIALISTA FINANCIERO 1</t>
  </si>
  <si>
    <t xml:space="preserve">ASISTIR A REUNION DE TRABAJO SOBRE PRESUPUESTO 2023 Y PAC 2023 CON LAS AREAS FINANCIERAS Y ADMINISTRATIVAS  DE LA DRAF Y DELA INTENDENCIA REGIONAL DE QUITO . (AREA DE CONTABILIDAD)</t>
  </si>
  <si>
    <t xml:space="preserve">ESPECIALISTA FINANCIERO 2</t>
  </si>
  <si>
    <t xml:space="preserve">AISITIR REUNIONES PARA PRESENTACION DEL PRESUPUESTO2023 Y PAC 2023 DE LA INTENDENCIA REGIONAL DE PORTOVIEJO. CAPACITACION EN TEMAS DEL AREA DE CONTABILIDAD.</t>
  </si>
  <si>
    <t xml:space="preserve">REUNIONES DE TRABAJO CON LOS RESPONSABLES FINANCIEROS-ADMINISTRATIVOS PARA TRATAR LA EJECUCION PRESUPUESTARIA 2022, SE INFORMO EL PRESUPUESTO 2023 Y SE REVISO EL PAC 2023 DE LA INTENDENCIA REGIONALES DE CUENCA, LOJA Y MACHALA. (AREA DE CONTABILIDAD)</t>
  </si>
  <si>
    <t xml:space="preserve">SARANGO AGUILAR SANTOS VINICIO</t>
  </si>
  <si>
    <t xml:space="preserve">BRINDO SEGURIDAD AL SR. ING. MARCO LOPEZ (SUPERINTENDENTE DE COMPAÑIAS, VALORES Y SEGUROS) DEL TRASLADO Y AGENDA CUMPLIDA EN LA CIUDAD DE PROTOVIEJO Y MANTA</t>
  </si>
  <si>
    <t xml:space="preserve">SMOLIJ NUÑEZ IAN NICOLAS</t>
  </si>
  <si>
    <t xml:space="preserve">DIRECTOR NACIONAL DE IMAGEN CORPORATIVA Y COMUNICACIÓN SOCIAL </t>
  </si>
  <si>
    <t xml:space="preserve">EL JUEVES 26 DE ENRO REALIZAR LOS PREPARATIVOS CORRESPONDIENTES PARA EJECUTAR EL CONSERVATORIO DEL SIA SIGUIENTE: PPT DEL SUPERINTENDENTE, GUION DE MUESTRA DE CEREMONIA, Y ADECUACION DEL ESPACIO..EL VIERNES 27 DE ENERO SE EJECUTA EL CONSERVATORIO, ALCANZANDO UNA BUENA CONVOCATORIA.</t>
  </si>
  <si>
    <t xml:space="preserve">ASISTIR A LOS CONVERSATORIOS CORRESPONDIENTE AL  NUEVO SISTEMA DE ESTADOS FINANCIEROS QUE SE REALIZARON EFECTIVAMENTE EN CUENC, LOJA Y MACHALA, CON EL APOYO DE LAS INTENDENCIA REGIONAL CORRESPONDIENTES..EL NIVEL DE CONVOCATORIA FUE BUENA LOS PARTICIPANTESS MOSTRARON GRAN INTERES.</t>
  </si>
  <si>
    <t xml:space="preserve">ASISTIR A EVENTO SE REALIZO EXITOSAMENTE,MAS DE 40 AUTORIDAD REPRESENTANTE DE LA FUNCION DE TRANSPARENCIAY CONTROL SOCIAL, LA FUNCION EJECUTIVA  Y ORGANISMOS MULTILATERALES ASISTIERON. EL EVENTO FUE CUBIERTO POR 5 MEDIOS DE COMUNICACIÓN IMPRESA Y DIGITAL.</t>
  </si>
  <si>
    <t xml:space="preserve">QUEZADA OROZCO SANDRA MARIA</t>
  </si>
  <si>
    <t xml:space="preserve">INTENDENTE  NACIONAL ADMINISTRATIVA Y FINANCIERO</t>
  </si>
  <si>
    <t xml:space="preserve">ASISTIR A REVISION DE CUMPLIMIETNO DE SERVICIOS INSTITUCIONALES EN LA CIUDAD DE QUITO DEL 01 AL 02  DE JUNIO  DEL 2023 INFORME SCVS-2023.G.202  DE 07-06-2023 CP 429.</t>
  </si>
  <si>
    <t xml:space="preserve">Viáticos Internacionales</t>
  </si>
  <si>
    <t xml:space="preserve">Link para descargar el informe de actividades y productos alcanzados con justificativos de movilización</t>
  </si>
  <si>
    <t xml:space="preserve">NO APLICA, debido a que no se han devengado viáticos internacionales en el mes.</t>
  </si>
  <si>
    <t xml:space="preserve">TOTAL VIATICOS Y SUBSISTENCIAS NACIONALES</t>
  </si>
  <si>
    <t xml:space="preserve">LINK PARA DESCARGAR EL REPORTE DE GASTOS</t>
  </si>
  <si>
    <t xml:space="preserve">REPORTE GASTOS JUNIO</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NACIONAL FINANCIERA</t>
  </si>
  <si>
    <t xml:space="preserve">RESPONSABLE DE LA UNIDAD POSEEDORA DE LA INFORMACIÓN DEL LITERAL n):</t>
  </si>
  <si>
    <t xml:space="preserve">C.P.A. ÁNGELA MARÍA LEÓN VARGAS</t>
  </si>
  <si>
    <t xml:space="preserve">CORREO ELECTRÓNICO DEL O LA RESPONSABLE DE LA UNIDAD POSEEDORA DE LA INFORMACIÓN:</t>
  </si>
  <si>
    <t xml:space="preserve">aleonv@supercias.gob.ec</t>
  </si>
  <si>
    <t xml:space="preserve">NÚMERO TELEFÓNICO DEL O LA RESPONSABLE DE LA UNIDAD POSEEDORA DE LA INFORMACIÓN:</t>
  </si>
  <si>
    <t xml:space="preserve">(04) 3728500 Ext.: 2685</t>
  </si>
</sst>
</file>

<file path=xl/styles.xml><?xml version="1.0" encoding="utf-8"?>
<styleSheet xmlns="http://schemas.openxmlformats.org/spreadsheetml/2006/main">
  <numFmts count="7">
    <numFmt numFmtId="164" formatCode="General"/>
    <numFmt numFmtId="165" formatCode="_-* #,##0.00\ _€_-;\-* #,##0.00\ _€_-;_-* \-??\ _€_-;_-@_-"/>
    <numFmt numFmtId="166" formatCode="dd/mm/yyyy;@"/>
    <numFmt numFmtId="167" formatCode="0.00"/>
    <numFmt numFmtId="168" formatCode="_(* #,##0.00_);_(* \(#,##0.00\);_(* \-??_);_(@_)"/>
    <numFmt numFmtId="169" formatCode="\$#,##0.00"/>
    <numFmt numFmtId="170"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Calibri"/>
      <family val="2"/>
    </font>
    <font>
      <b val="true"/>
      <sz val="12"/>
      <name val="Calibri"/>
      <family val="2"/>
    </font>
    <font>
      <sz val="10"/>
      <name val="Calibri"/>
      <family val="2"/>
    </font>
    <font>
      <sz val="10"/>
      <color rgb="FF0000FF"/>
      <name val="Calibri"/>
      <family val="2"/>
    </font>
    <font>
      <u val="single"/>
      <sz val="7"/>
      <color rgb="FF0000FF"/>
      <name val="Arial"/>
      <family val="2"/>
    </font>
    <font>
      <b val="true"/>
      <sz val="11"/>
      <name val="Calibri"/>
      <family val="2"/>
    </font>
    <font>
      <b val="true"/>
      <sz val="10"/>
      <name val="Calibri"/>
      <family val="2"/>
    </font>
    <font>
      <sz val="10"/>
      <color rgb="FF000000"/>
      <name val="Calibri"/>
      <family val="2"/>
    </font>
    <font>
      <b val="true"/>
      <sz val="10"/>
      <color rgb="FF000000"/>
      <name val="Calibri"/>
      <family val="2"/>
    </font>
    <font>
      <sz val="11"/>
      <color rgb="FF0000FF"/>
      <name val="Calibri"/>
      <family val="2"/>
    </font>
    <font>
      <b val="true"/>
      <sz val="12"/>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justify" vertical="center" textRotation="0" wrapText="true" indent="0" shrinkToFit="false" readingOrder="1"/>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9" fontId="12" fillId="4"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9" fontId="13" fillId="4" borderId="1" xfId="15" applyFont="true" applyBorder="true" applyAlignment="true" applyProtection="tru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supercias.gob.ec/bd_supercias/descargas/lotaip/n/2023/Julio/Barroso_Ronald.pdf" TargetMode="External"/><Relationship Id="rId2" Type="http://schemas.openxmlformats.org/officeDocument/2006/relationships/hyperlink" Target="https://www.supercias.gob.ec/bd_supercias/descargas/lotaip/n/2023/Julio/Brito_Klever1.pdf" TargetMode="External"/><Relationship Id="rId3" Type="http://schemas.openxmlformats.org/officeDocument/2006/relationships/hyperlink" Target="https://www.supercias.gob.ec/bd_supercias/descargas/lotaip/n/2023/Julio/Brito_Klever2.pdf" TargetMode="External"/><Relationship Id="rId4" Type="http://schemas.openxmlformats.org/officeDocument/2006/relationships/hyperlink" Target="https://www.supercias.gob.ec/bd_supercias/descargas/lotaip/n/2023/Julio/Brito_Klever3.pdf" TargetMode="External"/><Relationship Id="rId5" Type="http://schemas.openxmlformats.org/officeDocument/2006/relationships/hyperlink" Target="https://www.supercias.gob.ec/bd_supercias/descargas/lotaip/n/2023/Julio/Caizahuano_Alexandra1.pdf" TargetMode="External"/><Relationship Id="rId6" Type="http://schemas.openxmlformats.org/officeDocument/2006/relationships/hyperlink" Target="https://www.supercias.gob.ec/bd_supercias/descargas/lotaip/n/2023/Julio/Caizahuano_Alexandra2.pdf" TargetMode="External"/><Relationship Id="rId7" Type="http://schemas.openxmlformats.org/officeDocument/2006/relationships/hyperlink" Target="https://www.supercias.gob.ec/bd_supercias/descargas/lotaip/n/2023/Julio/Castillo_Jose1.pdf" TargetMode="External"/><Relationship Id="rId8" Type="http://schemas.openxmlformats.org/officeDocument/2006/relationships/hyperlink" Target="https://www.supercias.gob.ec/bd_supercias/descargas/lotaip/n/2023/Julio/Castillo_Jose2.pdf" TargetMode="External"/><Relationship Id="rId9" Type="http://schemas.openxmlformats.org/officeDocument/2006/relationships/hyperlink" Target="https://www.supercias.gob.ec/bd_supercias/descargas/lotaip/n/2023/Julio/Congo_Jonathan.pdf" TargetMode="External"/><Relationship Id="rId10" Type="http://schemas.openxmlformats.org/officeDocument/2006/relationships/hyperlink" Target="https://www.supercias.gob.ec/bd_supercias/descargas/lotaip/n/2023/Julio/Costa_Luis1.pdf" TargetMode="External"/><Relationship Id="rId11" Type="http://schemas.openxmlformats.org/officeDocument/2006/relationships/hyperlink" Target="https://www.supercias.gob.ec/bd_supercias/descargas/lotaip/n/2023/Julio/Costa_Luis2.pdf" TargetMode="External"/><Relationship Id="rId12" Type="http://schemas.openxmlformats.org/officeDocument/2006/relationships/hyperlink" Target="https://www.supercias.gob.ec/bd_supercias/descargas/lotaip/n/2023/Julio/Espana_Luis1.pdf" TargetMode="External"/><Relationship Id="rId13" Type="http://schemas.openxmlformats.org/officeDocument/2006/relationships/hyperlink" Target="https://www.supercias.gob.ec/bd_supercias/descargas/lotaip/n/2023/Julio/Espana_Luis2.pdf" TargetMode="External"/><Relationship Id="rId14" Type="http://schemas.openxmlformats.org/officeDocument/2006/relationships/hyperlink" Target="https://www.supercias.gob.ec/bd_supercias/descargas/lotaip/n/2023/Julio/Chimbo_Noralma1.pdf" TargetMode="External"/><Relationship Id="rId15" Type="http://schemas.openxmlformats.org/officeDocument/2006/relationships/hyperlink" Target="https://www.supercias.gob.ec/bd_supercias/descargas/lotaip/n/2023/Julio/Hernandez_Jonathan.pdf" TargetMode="External"/><Relationship Id="rId16" Type="http://schemas.openxmlformats.org/officeDocument/2006/relationships/hyperlink" Target="https://www.supercias.gob.ec/bd_supercias/descargas/lotaip/n/2023/Julio/Hidalgo_Maria.pdf" TargetMode="External"/><Relationship Id="rId17" Type="http://schemas.openxmlformats.org/officeDocument/2006/relationships/hyperlink" Target="https://www.supercias.gob.ec/bd_supercias/descargas/lotaip/n/2023/Julio/Haro_Julio.pdf" TargetMode="External"/><Relationship Id="rId18" Type="http://schemas.openxmlformats.org/officeDocument/2006/relationships/hyperlink" Target="https://www.supercias.gob.ec/bd_supercias/descargas/lotaip/n/2023/Julio/Ledesma_Doris.pdf" TargetMode="External"/><Relationship Id="rId19" Type="http://schemas.openxmlformats.org/officeDocument/2006/relationships/hyperlink" Target="https://www.supercias.gob.ec/bd_supercias/descargas/lotaip/n/2023/Julio/Lopez_Maria.pdf" TargetMode="External"/><Relationship Id="rId20" Type="http://schemas.openxmlformats.org/officeDocument/2006/relationships/hyperlink" Target="https://www.supercias.gob.ec/bd_supercias/descargas/lotaip/n/2023/Julio/Lopez_Marco1.pdf" TargetMode="External"/><Relationship Id="rId21" Type="http://schemas.openxmlformats.org/officeDocument/2006/relationships/hyperlink" Target="https://www.supercias.gob.ec/bd_supercias/descargas/lotaip/n/2023/Julio/Lopez_Marco2.pdf" TargetMode="External"/><Relationship Id="rId22" Type="http://schemas.openxmlformats.org/officeDocument/2006/relationships/hyperlink" Target="https://www.supercias.gob.ec/bd_supercias/descargas/lotaip/n/2023/Julio/Lopez_Marco3.pdf" TargetMode="External"/><Relationship Id="rId23" Type="http://schemas.openxmlformats.org/officeDocument/2006/relationships/hyperlink" Target="https://www.supercias.gob.ec/bd_supercias/descargas/lotaip/n/2023/Julio/Robalino_Lucia1.pdf" TargetMode="External"/><Relationship Id="rId24" Type="http://schemas.openxmlformats.org/officeDocument/2006/relationships/hyperlink" Target="https://www.supercias.gob.ec/bd_supercias/descargas/lotaip/n/2023/Julio/Robalino_Lucia2.pdf" TargetMode="External"/><Relationship Id="rId25" Type="http://schemas.openxmlformats.org/officeDocument/2006/relationships/hyperlink" Target="https://www.supercias.gob.ec/bd_supercias/descargas/lotaip/n/2023/Julio/Robalino_Lucia3.pdf" TargetMode="External"/><Relationship Id="rId26" Type="http://schemas.openxmlformats.org/officeDocument/2006/relationships/hyperlink" Target="https://www.supercias.gob.ec/bd_supercias/descargas/lotaip/n/2023/Julio/Sarango_Santos1.pdf" TargetMode="External"/><Relationship Id="rId27" Type="http://schemas.openxmlformats.org/officeDocument/2006/relationships/hyperlink" Target="https://www.supercias.gob.ec/bd_supercias/descargas/lotaip/n/2023/Julio/Sarango_Santos2.pdf" TargetMode="External"/><Relationship Id="rId28" Type="http://schemas.openxmlformats.org/officeDocument/2006/relationships/hyperlink" Target="https://www.supercias.gob.ec/bd_supercias/descargas/lotaip/n/2023/Julio/Smolij_Ian1.pdf" TargetMode="External"/><Relationship Id="rId29" Type="http://schemas.openxmlformats.org/officeDocument/2006/relationships/hyperlink" Target="https://www.supercias.gob.ec/bd_supercias/descargas/lotaip/n/2023/Julio/Smolij_Ian2.pdf" TargetMode="External"/><Relationship Id="rId30" Type="http://schemas.openxmlformats.org/officeDocument/2006/relationships/hyperlink" Target="https://www.supercias.gob.ec/bd_supercias/descargas/lotaip/n/2023/Julio/Smolij_Ian3.pdf" TargetMode="External"/><Relationship Id="rId31" Type="http://schemas.openxmlformats.org/officeDocument/2006/relationships/hyperlink" Target="https://www.supercias.gob.ec/bd_supercias/descargas/lotaip/n/2023/Julio/Quezada_Sandra.pdf" TargetMode="External"/><Relationship Id="rId32" Type="http://schemas.openxmlformats.org/officeDocument/2006/relationships/hyperlink" Target="https://www.supercias.gob.ec/bd_supercias/descargas/lotaip/n/2023/Julio/Reporte_de_Mayores_Junio.pdf" TargetMode="External"/><Relationship Id="rId33" Type="http://schemas.openxmlformats.org/officeDocument/2006/relationships/hyperlink" Target="mailto:jreibant@supercias.gob.ec"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true" showOutlineSymbols="true" defaultGridColor="true" view="normal" topLeftCell="C1" colorId="64" zoomScale="100" zoomScaleNormal="100" zoomScalePageLayoutView="70" workbookViewId="0">
      <selection pane="topLeft" activeCell="H38" activeCellId="0" sqref="H38"/>
    </sheetView>
  </sheetViews>
  <sheetFormatPr defaultColWidth="41.5625" defaultRowHeight="15" zeroHeight="false" outlineLevelRow="0" outlineLevelCol="0"/>
  <cols>
    <col collapsed="false" customWidth="true" hidden="false" outlineLevel="0" max="1" min="1" style="0" width="41.99"/>
    <col collapsed="false" customWidth="true" hidden="false" outlineLevel="0" max="2" min="2" style="0" width="37.56"/>
    <col collapsed="false" customWidth="true" hidden="false" outlineLevel="0" max="3" min="3" style="0" width="29.41"/>
    <col collapsed="false" customWidth="true" hidden="false" outlineLevel="0" max="4" min="4" style="0" width="26.84"/>
    <col collapsed="false" customWidth="true" hidden="false" outlineLevel="0" max="5" min="5" style="0" width="60.85"/>
    <col collapsed="false" customWidth="true" hidden="false" outlineLevel="0" max="6" min="6" style="1" width="30.13"/>
    <col collapsed="false" customWidth="true" hidden="false" outlineLevel="0" max="7" min="7" style="0" width="27.14"/>
    <col collapsed="false" customWidth="true" hidden="false" outlineLevel="0" max="255" min="8" style="0" width="11.42"/>
  </cols>
  <sheetData>
    <row r="1" customFormat="false" ht="15.75" hidden="false" customHeight="true" outlineLevel="0" collapsed="false">
      <c r="A1" s="2" t="s">
        <v>0</v>
      </c>
      <c r="B1" s="2"/>
      <c r="C1" s="2"/>
      <c r="D1" s="2"/>
      <c r="E1" s="2"/>
      <c r="F1" s="2"/>
      <c r="G1" s="2"/>
    </row>
    <row r="2" customFormat="false" ht="15.75" hidden="false" customHeight="true" outlineLevel="0" collapsed="false">
      <c r="A2" s="2" t="s">
        <v>1</v>
      </c>
      <c r="B2" s="2"/>
      <c r="C2" s="2"/>
      <c r="D2" s="2"/>
      <c r="E2" s="2"/>
      <c r="F2" s="2"/>
      <c r="G2" s="2"/>
    </row>
    <row r="3" customFormat="false" ht="15.75" hidden="false" customHeight="true" outlineLevel="0" collapsed="false">
      <c r="A3" s="3" t="s">
        <v>2</v>
      </c>
      <c r="B3" s="3"/>
      <c r="C3" s="3"/>
      <c r="D3" s="3"/>
      <c r="E3" s="3"/>
      <c r="F3" s="3"/>
      <c r="G3" s="3"/>
    </row>
    <row r="4" customFormat="false" ht="49.5" hidden="false" customHeight="true" outlineLevel="0" collapsed="false">
      <c r="A4" s="3" t="s">
        <v>3</v>
      </c>
      <c r="B4" s="3" t="s">
        <v>4</v>
      </c>
      <c r="C4" s="3" t="s">
        <v>5</v>
      </c>
      <c r="D4" s="3" t="s">
        <v>6</v>
      </c>
      <c r="E4" s="3" t="s">
        <v>7</v>
      </c>
      <c r="F4" s="3" t="s">
        <v>8</v>
      </c>
      <c r="G4" s="3" t="s">
        <v>9</v>
      </c>
    </row>
    <row r="5" s="10" customFormat="true" ht="45" hidden="false" customHeight="true" outlineLevel="0" collapsed="false">
      <c r="A5" s="4" t="s">
        <v>10</v>
      </c>
      <c r="B5" s="5" t="s">
        <v>11</v>
      </c>
      <c r="C5" s="6" t="n">
        <v>45075</v>
      </c>
      <c r="D5" s="6" t="n">
        <v>45079</v>
      </c>
      <c r="E5" s="7" t="s">
        <v>12</v>
      </c>
      <c r="F5" s="8" t="s">
        <v>10</v>
      </c>
      <c r="G5" s="9" t="n">
        <v>320</v>
      </c>
    </row>
    <row r="6" s="10" customFormat="true" ht="45" hidden="false" customHeight="true" outlineLevel="0" collapsed="false">
      <c r="A6" s="4" t="s">
        <v>13</v>
      </c>
      <c r="B6" s="5" t="s">
        <v>14</v>
      </c>
      <c r="C6" s="6" t="n">
        <v>44952</v>
      </c>
      <c r="D6" s="6" t="n">
        <v>44953</v>
      </c>
      <c r="E6" s="7" t="s">
        <v>15</v>
      </c>
      <c r="F6" s="8" t="s">
        <v>13</v>
      </c>
      <c r="G6" s="9" t="n">
        <v>130</v>
      </c>
    </row>
    <row r="7" s="10" customFormat="true" ht="45" hidden="false" customHeight="true" outlineLevel="0" collapsed="false">
      <c r="A7" s="4" t="s">
        <v>13</v>
      </c>
      <c r="B7" s="5" t="s">
        <v>14</v>
      </c>
      <c r="C7" s="6" t="n">
        <v>44964</v>
      </c>
      <c r="D7" s="6" t="n">
        <v>44967</v>
      </c>
      <c r="E7" s="7" t="s">
        <v>16</v>
      </c>
      <c r="F7" s="8" t="s">
        <v>13</v>
      </c>
      <c r="G7" s="9" t="n">
        <v>260</v>
      </c>
    </row>
    <row r="8" s="10" customFormat="true" ht="45" hidden="false" customHeight="true" outlineLevel="0" collapsed="false">
      <c r="A8" s="4" t="s">
        <v>13</v>
      </c>
      <c r="B8" s="5" t="s">
        <v>14</v>
      </c>
      <c r="C8" s="6" t="n">
        <v>45035</v>
      </c>
      <c r="D8" s="6" t="n">
        <v>45037</v>
      </c>
      <c r="E8" s="7" t="s">
        <v>17</v>
      </c>
      <c r="F8" s="8" t="s">
        <v>13</v>
      </c>
      <c r="G8" s="9" t="n">
        <v>260</v>
      </c>
    </row>
    <row r="9" s="10" customFormat="true" ht="45" hidden="false" customHeight="true" outlineLevel="0" collapsed="false">
      <c r="A9" s="4" t="s">
        <v>18</v>
      </c>
      <c r="B9" s="5" t="s">
        <v>19</v>
      </c>
      <c r="C9" s="6" t="n">
        <v>45042</v>
      </c>
      <c r="D9" s="6" t="n">
        <v>45043</v>
      </c>
      <c r="E9" s="7" t="s">
        <v>20</v>
      </c>
      <c r="F9" s="8" t="s">
        <v>18</v>
      </c>
      <c r="G9" s="9" t="n">
        <v>130</v>
      </c>
    </row>
    <row r="10" s="10" customFormat="true" ht="45" hidden="false" customHeight="true" outlineLevel="0" collapsed="false">
      <c r="A10" s="4" t="s">
        <v>18</v>
      </c>
      <c r="B10" s="5" t="s">
        <v>21</v>
      </c>
      <c r="C10" s="6" t="n">
        <v>45077</v>
      </c>
      <c r="D10" s="6" t="n">
        <v>45078</v>
      </c>
      <c r="E10" s="7" t="s">
        <v>22</v>
      </c>
      <c r="F10" s="8" t="s">
        <v>18</v>
      </c>
      <c r="G10" s="9" t="n">
        <v>109.69</v>
      </c>
    </row>
    <row r="11" s="10" customFormat="true" ht="45" hidden="false" customHeight="true" outlineLevel="0" collapsed="false">
      <c r="A11" s="4" t="s">
        <v>23</v>
      </c>
      <c r="B11" s="5" t="s">
        <v>24</v>
      </c>
      <c r="C11" s="6" t="n">
        <v>45078</v>
      </c>
      <c r="D11" s="6" t="n">
        <v>45080</v>
      </c>
      <c r="E11" s="7" t="s">
        <v>25</v>
      </c>
      <c r="F11" s="8" t="s">
        <v>23</v>
      </c>
      <c r="G11" s="9" t="n">
        <v>160</v>
      </c>
    </row>
    <row r="12" s="10" customFormat="true" ht="45" hidden="false" customHeight="true" outlineLevel="0" collapsed="false">
      <c r="A12" s="4" t="s">
        <v>23</v>
      </c>
      <c r="B12" s="5" t="s">
        <v>24</v>
      </c>
      <c r="C12" s="6" t="n">
        <v>44964</v>
      </c>
      <c r="D12" s="6" t="n">
        <v>44967</v>
      </c>
      <c r="E12" s="7" t="s">
        <v>26</v>
      </c>
      <c r="F12" s="8" t="s">
        <v>23</v>
      </c>
      <c r="G12" s="9" t="n">
        <v>160</v>
      </c>
    </row>
    <row r="13" s="10" customFormat="true" ht="45" hidden="false" customHeight="true" outlineLevel="0" collapsed="false">
      <c r="A13" s="4" t="s">
        <v>27</v>
      </c>
      <c r="B13" s="5" t="s">
        <v>28</v>
      </c>
      <c r="C13" s="6" t="n">
        <v>45089</v>
      </c>
      <c r="D13" s="6" t="n">
        <v>45093</v>
      </c>
      <c r="E13" s="7" t="s">
        <v>29</v>
      </c>
      <c r="F13" s="8" t="s">
        <v>27</v>
      </c>
      <c r="G13" s="9" t="n">
        <v>320</v>
      </c>
    </row>
    <row r="14" s="10" customFormat="true" ht="45" hidden="false" customHeight="true" outlineLevel="0" collapsed="false">
      <c r="A14" s="4" t="s">
        <v>30</v>
      </c>
      <c r="B14" s="5" t="s">
        <v>24</v>
      </c>
      <c r="C14" s="6" t="n">
        <v>44952</v>
      </c>
      <c r="D14" s="6" t="n">
        <v>44953</v>
      </c>
      <c r="E14" s="7" t="s">
        <v>31</v>
      </c>
      <c r="F14" s="8" t="s">
        <v>30</v>
      </c>
      <c r="G14" s="9" t="n">
        <v>67.25</v>
      </c>
    </row>
    <row r="15" s="10" customFormat="true" ht="45" hidden="false" customHeight="true" outlineLevel="0" collapsed="false">
      <c r="A15" s="4" t="s">
        <v>30</v>
      </c>
      <c r="B15" s="5" t="s">
        <v>24</v>
      </c>
      <c r="C15" s="6" t="n">
        <v>44964</v>
      </c>
      <c r="D15" s="6" t="n">
        <v>44967</v>
      </c>
      <c r="E15" s="7" t="s">
        <v>32</v>
      </c>
      <c r="F15" s="8" t="s">
        <v>30</v>
      </c>
      <c r="G15" s="9" t="n">
        <v>226.43</v>
      </c>
    </row>
    <row r="16" s="10" customFormat="true" ht="45" hidden="false" customHeight="true" outlineLevel="0" collapsed="false">
      <c r="A16" s="4" t="s">
        <v>33</v>
      </c>
      <c r="B16" s="5" t="s">
        <v>24</v>
      </c>
      <c r="C16" s="6" t="n">
        <v>44964</v>
      </c>
      <c r="D16" s="6" t="n">
        <v>44967</v>
      </c>
      <c r="E16" s="7" t="s">
        <v>34</v>
      </c>
      <c r="F16" s="8" t="s">
        <v>33</v>
      </c>
      <c r="G16" s="9" t="n">
        <v>240</v>
      </c>
    </row>
    <row r="17" s="10" customFormat="true" ht="45" hidden="false" customHeight="true" outlineLevel="0" collapsed="false">
      <c r="A17" s="4" t="s">
        <v>33</v>
      </c>
      <c r="B17" s="5" t="s">
        <v>24</v>
      </c>
      <c r="C17" s="6" t="n">
        <v>45078</v>
      </c>
      <c r="D17" s="6" t="n">
        <v>45080</v>
      </c>
      <c r="E17" s="7" t="s">
        <v>35</v>
      </c>
      <c r="F17" s="8" t="s">
        <v>33</v>
      </c>
      <c r="G17" s="9" t="n">
        <v>160</v>
      </c>
    </row>
    <row r="18" s="10" customFormat="true" ht="57.75" hidden="false" customHeight="true" outlineLevel="0" collapsed="false">
      <c r="A18" s="4" t="s">
        <v>36</v>
      </c>
      <c r="B18" s="5" t="s">
        <v>37</v>
      </c>
      <c r="C18" s="6" t="n">
        <v>44964</v>
      </c>
      <c r="D18" s="6" t="n">
        <v>44967</v>
      </c>
      <c r="E18" s="7" t="s">
        <v>38</v>
      </c>
      <c r="F18" s="8" t="s">
        <v>36</v>
      </c>
      <c r="G18" s="9" t="n">
        <v>197.9</v>
      </c>
    </row>
    <row r="19" s="10" customFormat="true" ht="114.95" hidden="false" customHeight="true" outlineLevel="0" collapsed="false">
      <c r="A19" s="4" t="s">
        <v>39</v>
      </c>
      <c r="B19" s="5" t="s">
        <v>40</v>
      </c>
      <c r="C19" s="6" t="n">
        <v>45035</v>
      </c>
      <c r="D19" s="6" t="n">
        <v>45037</v>
      </c>
      <c r="E19" s="7" t="s">
        <v>41</v>
      </c>
      <c r="F19" s="8" t="s">
        <v>39</v>
      </c>
      <c r="G19" s="9" t="n">
        <v>254.17</v>
      </c>
    </row>
    <row r="20" s="10" customFormat="true" ht="57.75" hidden="false" customHeight="true" outlineLevel="0" collapsed="false">
      <c r="A20" s="4" t="s">
        <v>42</v>
      </c>
      <c r="B20" s="5" t="s">
        <v>43</v>
      </c>
      <c r="C20" s="6" t="n">
        <v>45083</v>
      </c>
      <c r="D20" s="6" t="n">
        <v>45084</v>
      </c>
      <c r="E20" s="7" t="s">
        <v>44</v>
      </c>
      <c r="F20" s="8" t="s">
        <v>42</v>
      </c>
      <c r="G20" s="9" t="n">
        <v>130</v>
      </c>
    </row>
    <row r="21" s="10" customFormat="true" ht="57.75" hidden="false" customHeight="true" outlineLevel="0" collapsed="false">
      <c r="A21" s="4" t="s">
        <v>45</v>
      </c>
      <c r="B21" s="5" t="s">
        <v>46</v>
      </c>
      <c r="C21" s="6" t="n">
        <v>44972</v>
      </c>
      <c r="D21" s="6" t="n">
        <v>44973</v>
      </c>
      <c r="E21" s="7" t="s">
        <v>47</v>
      </c>
      <c r="F21" s="8" t="s">
        <v>45</v>
      </c>
      <c r="G21" s="9" t="n">
        <v>78.11</v>
      </c>
    </row>
    <row r="22" s="10" customFormat="true" ht="95.1" hidden="false" customHeight="true" outlineLevel="0" collapsed="false">
      <c r="A22" s="4" t="s">
        <v>48</v>
      </c>
      <c r="B22" s="5" t="s">
        <v>49</v>
      </c>
      <c r="C22" s="6" t="n">
        <v>44952</v>
      </c>
      <c r="D22" s="6" t="n">
        <v>44953</v>
      </c>
      <c r="E22" s="7" t="s">
        <v>50</v>
      </c>
      <c r="F22" s="8" t="s">
        <v>48</v>
      </c>
      <c r="G22" s="9" t="n">
        <v>80</v>
      </c>
    </row>
    <row r="23" s="10" customFormat="true" ht="84.95" hidden="false" customHeight="true" outlineLevel="0" collapsed="false">
      <c r="A23" s="4" t="s">
        <v>51</v>
      </c>
      <c r="B23" s="5" t="s">
        <v>52</v>
      </c>
      <c r="C23" s="6" t="n">
        <v>44971</v>
      </c>
      <c r="D23" s="6" t="n">
        <v>44974</v>
      </c>
      <c r="E23" s="7" t="s">
        <v>53</v>
      </c>
      <c r="F23" s="8" t="s">
        <v>51</v>
      </c>
      <c r="G23" s="9" t="n">
        <v>157.66</v>
      </c>
    </row>
    <row r="24" s="10" customFormat="true" ht="45" hidden="false" customHeight="true" outlineLevel="0" collapsed="false">
      <c r="A24" s="4" t="s">
        <v>54</v>
      </c>
      <c r="B24" s="5" t="s">
        <v>55</v>
      </c>
      <c r="C24" s="6" t="n">
        <v>44952</v>
      </c>
      <c r="D24" s="6" t="n">
        <v>44953</v>
      </c>
      <c r="E24" s="7" t="s">
        <v>56</v>
      </c>
      <c r="F24" s="8" t="s">
        <v>54</v>
      </c>
      <c r="G24" s="9" t="n">
        <v>130</v>
      </c>
    </row>
    <row r="25" s="10" customFormat="true" ht="65.1" hidden="false" customHeight="true" outlineLevel="0" collapsed="false">
      <c r="A25" s="4" t="s">
        <v>54</v>
      </c>
      <c r="B25" s="5" t="s">
        <v>55</v>
      </c>
      <c r="C25" s="6" t="n">
        <v>44964</v>
      </c>
      <c r="D25" s="6" t="n">
        <v>44967</v>
      </c>
      <c r="E25" s="7" t="s">
        <v>57</v>
      </c>
      <c r="F25" s="8" t="s">
        <v>54</v>
      </c>
      <c r="G25" s="9" t="n">
        <v>260</v>
      </c>
    </row>
    <row r="26" s="10" customFormat="true" ht="45" hidden="false" customHeight="true" outlineLevel="0" collapsed="false">
      <c r="A26" s="4" t="s">
        <v>54</v>
      </c>
      <c r="B26" s="5" t="s">
        <v>55</v>
      </c>
      <c r="C26" s="6" t="n">
        <v>45077</v>
      </c>
      <c r="D26" s="6" t="n">
        <v>45080</v>
      </c>
      <c r="E26" s="7" t="s">
        <v>58</v>
      </c>
      <c r="F26" s="8" t="s">
        <v>54</v>
      </c>
      <c r="G26" s="9" t="n">
        <v>390</v>
      </c>
    </row>
    <row r="27" s="10" customFormat="true" ht="45" hidden="false" customHeight="true" outlineLevel="0" collapsed="false">
      <c r="A27" s="4" t="s">
        <v>59</v>
      </c>
      <c r="B27" s="5" t="s">
        <v>60</v>
      </c>
      <c r="C27" s="6" t="n">
        <v>44944</v>
      </c>
      <c r="D27" s="6" t="n">
        <v>44946</v>
      </c>
      <c r="E27" s="7" t="s">
        <v>61</v>
      </c>
      <c r="F27" s="8" t="s">
        <v>59</v>
      </c>
      <c r="G27" s="9" t="n">
        <v>160</v>
      </c>
    </row>
    <row r="28" s="10" customFormat="true" ht="45" hidden="false" customHeight="true" outlineLevel="0" collapsed="false">
      <c r="A28" s="4" t="s">
        <v>59</v>
      </c>
      <c r="B28" s="5" t="s">
        <v>62</v>
      </c>
      <c r="C28" s="6" t="n">
        <v>44952</v>
      </c>
      <c r="D28" s="6" t="n">
        <v>44953</v>
      </c>
      <c r="E28" s="7" t="s">
        <v>63</v>
      </c>
      <c r="F28" s="8" t="s">
        <v>59</v>
      </c>
      <c r="G28" s="9" t="n">
        <v>77.9</v>
      </c>
    </row>
    <row r="29" s="10" customFormat="true" ht="65.1" hidden="false" customHeight="true" outlineLevel="0" collapsed="false">
      <c r="A29" s="4" t="s">
        <v>59</v>
      </c>
      <c r="B29" s="5" t="s">
        <v>62</v>
      </c>
      <c r="C29" s="6" t="n">
        <v>44964</v>
      </c>
      <c r="D29" s="6" t="n">
        <v>44967</v>
      </c>
      <c r="E29" s="7" t="s">
        <v>64</v>
      </c>
      <c r="F29" s="8" t="s">
        <v>59</v>
      </c>
      <c r="G29" s="9" t="n">
        <v>237.42</v>
      </c>
    </row>
    <row r="30" s="10" customFormat="true" ht="45" hidden="false" customHeight="true" outlineLevel="0" collapsed="false">
      <c r="A30" s="4" t="s">
        <v>65</v>
      </c>
      <c r="B30" s="5" t="s">
        <v>14</v>
      </c>
      <c r="C30" s="6" t="n">
        <v>44952</v>
      </c>
      <c r="D30" s="6" t="n">
        <v>44953</v>
      </c>
      <c r="E30" s="7" t="s">
        <v>66</v>
      </c>
      <c r="F30" s="8" t="s">
        <v>65</v>
      </c>
      <c r="G30" s="9" t="n">
        <v>130</v>
      </c>
    </row>
    <row r="31" s="10" customFormat="true" ht="45" hidden="false" customHeight="true" outlineLevel="0" collapsed="false">
      <c r="A31" s="4" t="s">
        <v>65</v>
      </c>
      <c r="B31" s="5" t="s">
        <v>14</v>
      </c>
      <c r="C31" s="6" t="n">
        <v>44964</v>
      </c>
      <c r="D31" s="6" t="n">
        <v>44967</v>
      </c>
      <c r="E31" s="7" t="s">
        <v>16</v>
      </c>
      <c r="F31" s="8" t="s">
        <v>65</v>
      </c>
      <c r="G31" s="9" t="n">
        <v>260</v>
      </c>
    </row>
    <row r="32" s="10" customFormat="true" ht="65.1" hidden="false" customHeight="true" outlineLevel="0" collapsed="false">
      <c r="A32" s="4" t="s">
        <v>67</v>
      </c>
      <c r="B32" s="5" t="s">
        <v>68</v>
      </c>
      <c r="C32" s="6" t="n">
        <v>44952</v>
      </c>
      <c r="D32" s="6" t="n">
        <v>44953</v>
      </c>
      <c r="E32" s="7" t="s">
        <v>69</v>
      </c>
      <c r="F32" s="8" t="s">
        <v>67</v>
      </c>
      <c r="G32" s="9" t="n">
        <v>130</v>
      </c>
    </row>
    <row r="33" s="10" customFormat="true" ht="65.1" hidden="false" customHeight="true" outlineLevel="0" collapsed="false">
      <c r="A33" s="4" t="s">
        <v>67</v>
      </c>
      <c r="B33" s="5" t="s">
        <v>68</v>
      </c>
      <c r="C33" s="6" t="n">
        <v>44964</v>
      </c>
      <c r="D33" s="6" t="n">
        <v>44967</v>
      </c>
      <c r="E33" s="7" t="s">
        <v>70</v>
      </c>
      <c r="F33" s="8" t="s">
        <v>67</v>
      </c>
      <c r="G33" s="9" t="n">
        <v>390</v>
      </c>
    </row>
    <row r="34" s="10" customFormat="true" ht="54.95" hidden="false" customHeight="true" outlineLevel="0" collapsed="false">
      <c r="A34" s="4" t="s">
        <v>67</v>
      </c>
      <c r="B34" s="5" t="s">
        <v>68</v>
      </c>
      <c r="C34" s="6" t="n">
        <v>45040</v>
      </c>
      <c r="D34" s="6" t="n">
        <v>45041</v>
      </c>
      <c r="E34" s="7" t="s">
        <v>71</v>
      </c>
      <c r="F34" s="8" t="s">
        <v>67</v>
      </c>
      <c r="G34" s="9" t="n">
        <v>130</v>
      </c>
    </row>
    <row r="35" s="10" customFormat="true" ht="45" hidden="false" customHeight="true" outlineLevel="0" collapsed="false">
      <c r="A35" s="4" t="s">
        <v>72</v>
      </c>
      <c r="B35" s="5" t="s">
        <v>73</v>
      </c>
      <c r="C35" s="6" t="n">
        <v>45078</v>
      </c>
      <c r="D35" s="6" t="n">
        <v>45079</v>
      </c>
      <c r="E35" s="7" t="s">
        <v>74</v>
      </c>
      <c r="F35" s="8" t="s">
        <v>72</v>
      </c>
      <c r="G35" s="9" t="n">
        <v>130</v>
      </c>
    </row>
    <row r="36" s="10" customFormat="true" ht="15.75" hidden="false" customHeight="true" outlineLevel="0" collapsed="false">
      <c r="A36" s="3" t="s">
        <v>75</v>
      </c>
      <c r="B36" s="3"/>
      <c r="C36" s="3"/>
      <c r="D36" s="3"/>
      <c r="E36" s="3"/>
      <c r="F36" s="3"/>
      <c r="G36" s="3"/>
    </row>
    <row r="37" customFormat="false" ht="60" hidden="false" customHeight="false" outlineLevel="0" collapsed="false">
      <c r="A37" s="11" t="s">
        <v>3</v>
      </c>
      <c r="B37" s="11" t="s">
        <v>4</v>
      </c>
      <c r="C37" s="11" t="s">
        <v>5</v>
      </c>
      <c r="D37" s="11" t="s">
        <v>6</v>
      </c>
      <c r="E37" s="11" t="s">
        <v>7</v>
      </c>
      <c r="F37" s="11" t="s">
        <v>76</v>
      </c>
      <c r="G37" s="11" t="s">
        <v>9</v>
      </c>
    </row>
    <row r="38" s="10" customFormat="true" ht="57" hidden="false" customHeight="true" outlineLevel="0" collapsed="false">
      <c r="A38" s="12" t="s">
        <v>77</v>
      </c>
      <c r="B38" s="12"/>
      <c r="C38" s="12"/>
      <c r="D38" s="12"/>
      <c r="E38" s="12"/>
      <c r="F38" s="12"/>
      <c r="G38" s="12"/>
    </row>
    <row r="39" s="10" customFormat="true" ht="60.75" hidden="true" customHeight="true" outlineLevel="0" collapsed="false">
      <c r="A39" s="13"/>
      <c r="B39" s="14"/>
      <c r="C39" s="15"/>
      <c r="D39" s="15"/>
      <c r="E39" s="16"/>
      <c r="F39" s="8"/>
      <c r="G39" s="17"/>
    </row>
    <row r="40" s="10" customFormat="true" ht="56.1" hidden="true" customHeight="true" outlineLevel="0" collapsed="false">
      <c r="A40" s="13"/>
      <c r="B40" s="14"/>
      <c r="C40" s="15"/>
      <c r="D40" s="15"/>
      <c r="E40" s="16"/>
      <c r="F40" s="8"/>
      <c r="G40" s="17"/>
    </row>
    <row r="41" s="10" customFormat="true" ht="71.25" hidden="true" customHeight="true" outlineLevel="0" collapsed="false">
      <c r="A41" s="13"/>
      <c r="B41" s="14"/>
      <c r="C41" s="15"/>
      <c r="D41" s="15"/>
      <c r="E41" s="16"/>
      <c r="F41" s="8"/>
      <c r="G41" s="17"/>
    </row>
    <row r="42" customFormat="false" ht="18.75" hidden="false" customHeight="true" outlineLevel="0" collapsed="false">
      <c r="A42" s="18" t="s">
        <v>78</v>
      </c>
      <c r="B42" s="18"/>
      <c r="C42" s="18"/>
      <c r="D42" s="18"/>
      <c r="E42" s="19" t="n">
        <f aca="false">SUM(G5:G35)</f>
        <v>5866.53</v>
      </c>
      <c r="F42" s="20" t="s">
        <v>79</v>
      </c>
      <c r="G42" s="21" t="s">
        <v>80</v>
      </c>
    </row>
    <row r="43" customFormat="false" ht="18.75" hidden="false" customHeight="true" outlineLevel="0" collapsed="false">
      <c r="A43" s="18" t="s">
        <v>81</v>
      </c>
      <c r="B43" s="18"/>
      <c r="C43" s="18"/>
      <c r="D43" s="18"/>
      <c r="E43" s="19" t="n">
        <f aca="false">SUM(G38:G41)</f>
        <v>0</v>
      </c>
      <c r="F43" s="20"/>
      <c r="G43" s="21"/>
    </row>
    <row r="44" customFormat="false" ht="18.75" hidden="false" customHeight="true" outlineLevel="0" collapsed="false">
      <c r="A44" s="18" t="s">
        <v>82</v>
      </c>
      <c r="B44" s="18"/>
      <c r="C44" s="18"/>
      <c r="D44" s="18"/>
      <c r="E44" s="19" t="n">
        <v>2174.48</v>
      </c>
      <c r="F44" s="20"/>
      <c r="G44" s="21"/>
    </row>
    <row r="45" customFormat="false" ht="18.75" hidden="false" customHeight="true" outlineLevel="0" collapsed="false">
      <c r="A45" s="18" t="s">
        <v>83</v>
      </c>
      <c r="B45" s="18"/>
      <c r="C45" s="18"/>
      <c r="D45" s="18"/>
      <c r="E45" s="19" t="n">
        <v>0</v>
      </c>
      <c r="F45" s="20"/>
      <c r="G45" s="21"/>
    </row>
    <row r="46" customFormat="false" ht="18.75" hidden="false" customHeight="true" outlineLevel="0" collapsed="false">
      <c r="A46" s="18" t="s">
        <v>84</v>
      </c>
      <c r="B46" s="18"/>
      <c r="C46" s="18"/>
      <c r="D46" s="18"/>
      <c r="E46" s="19" t="n">
        <v>1380.7</v>
      </c>
      <c r="F46" s="20"/>
      <c r="G46" s="21"/>
    </row>
    <row r="47" customFormat="false" ht="18.75" hidden="false" customHeight="true" outlineLevel="0" collapsed="false">
      <c r="A47" s="18" t="s">
        <v>85</v>
      </c>
      <c r="B47" s="18"/>
      <c r="C47" s="18"/>
      <c r="D47" s="18"/>
      <c r="E47" s="19" t="n">
        <v>48</v>
      </c>
      <c r="F47" s="20"/>
      <c r="G47" s="21"/>
    </row>
    <row r="48" customFormat="false" ht="18.75" hidden="false" customHeight="true" outlineLevel="0" collapsed="false">
      <c r="A48" s="22" t="s">
        <v>86</v>
      </c>
      <c r="B48" s="22"/>
      <c r="C48" s="22"/>
      <c r="D48" s="22"/>
      <c r="E48" s="23" t="n">
        <f aca="false">SUM(E42:E47)</f>
        <v>9469.71</v>
      </c>
      <c r="F48" s="20"/>
      <c r="G48" s="21"/>
    </row>
    <row r="49" customFormat="false" ht="18.75" hidden="false" customHeight="true" outlineLevel="0" collapsed="false">
      <c r="A49" s="24" t="s">
        <v>87</v>
      </c>
      <c r="B49" s="24"/>
      <c r="C49" s="24"/>
      <c r="D49" s="24"/>
      <c r="E49" s="24"/>
      <c r="F49" s="25" t="n">
        <v>45107</v>
      </c>
      <c r="G49" s="25"/>
    </row>
    <row r="50" customFormat="false" ht="18.75" hidden="false" customHeight="true" outlineLevel="0" collapsed="false">
      <c r="A50" s="24" t="s">
        <v>88</v>
      </c>
      <c r="B50" s="24"/>
      <c r="C50" s="24"/>
      <c r="D50" s="24"/>
      <c r="E50" s="24"/>
      <c r="F50" s="26" t="s">
        <v>89</v>
      </c>
      <c r="G50" s="26"/>
    </row>
    <row r="51" customFormat="false" ht="18.75" hidden="false" customHeight="true" outlineLevel="0" collapsed="false">
      <c r="A51" s="24" t="s">
        <v>90</v>
      </c>
      <c r="B51" s="24"/>
      <c r="C51" s="24"/>
      <c r="D51" s="24"/>
      <c r="E51" s="24"/>
      <c r="F51" s="26" t="s">
        <v>91</v>
      </c>
      <c r="G51" s="26"/>
    </row>
    <row r="52" customFormat="false" ht="18.75" hidden="false" customHeight="true" outlineLevel="0" collapsed="false">
      <c r="A52" s="24" t="s">
        <v>92</v>
      </c>
      <c r="B52" s="24"/>
      <c r="C52" s="24"/>
      <c r="D52" s="24"/>
      <c r="E52" s="24"/>
      <c r="F52" s="26" t="s">
        <v>93</v>
      </c>
      <c r="G52" s="26"/>
    </row>
    <row r="53" customFormat="false" ht="18.75" hidden="false" customHeight="true" outlineLevel="0" collapsed="false">
      <c r="A53" s="24" t="s">
        <v>94</v>
      </c>
      <c r="B53" s="24"/>
      <c r="C53" s="24"/>
      <c r="D53" s="24"/>
      <c r="E53" s="24"/>
      <c r="F53" s="8" t="s">
        <v>95</v>
      </c>
      <c r="G53" s="8"/>
    </row>
    <row r="54" customFormat="false" ht="18.75" hidden="false" customHeight="true" outlineLevel="0" collapsed="false">
      <c r="A54" s="24" t="s">
        <v>96</v>
      </c>
      <c r="B54" s="24"/>
      <c r="C54" s="24"/>
      <c r="D54" s="24"/>
      <c r="E54" s="24"/>
      <c r="F54" s="26" t="s">
        <v>97</v>
      </c>
      <c r="G54" s="26"/>
    </row>
    <row r="67" customFormat="false" ht="15" hidden="false" customHeight="false" outlineLevel="0" collapsed="false">
      <c r="A67" s="27"/>
      <c r="B67" s="27"/>
    </row>
    <row r="68" customFormat="false" ht="15" hidden="false" customHeight="false" outlineLevel="0" collapsed="false">
      <c r="A68" s="27"/>
      <c r="B68" s="27"/>
      <c r="F68" s="28"/>
    </row>
    <row r="69" customFormat="false" ht="15" hidden="false" customHeight="false" outlineLevel="0" collapsed="false">
      <c r="A69" s="27"/>
      <c r="B69" s="27"/>
      <c r="F69" s="28"/>
    </row>
    <row r="70" customFormat="false" ht="15" hidden="false" customHeight="false" outlineLevel="0" collapsed="false">
      <c r="A70" s="27"/>
      <c r="B70" s="27"/>
      <c r="F70" s="28"/>
    </row>
    <row r="71" customFormat="false" ht="15" hidden="false" customHeight="false" outlineLevel="0" collapsed="false">
      <c r="A71" s="27"/>
      <c r="B71" s="27"/>
      <c r="F71" s="28"/>
    </row>
    <row r="72" customFormat="false" ht="15" hidden="false" customHeight="false" outlineLevel="0" collapsed="false">
      <c r="A72" s="27"/>
      <c r="B72" s="27"/>
      <c r="F72" s="28"/>
    </row>
  </sheetData>
  <autoFilter ref="A4:G4"/>
  <mergeCells count="26">
    <mergeCell ref="A1:G1"/>
    <mergeCell ref="A2:G2"/>
    <mergeCell ref="A3:G3"/>
    <mergeCell ref="A36:G36"/>
    <mergeCell ref="A38:G38"/>
    <mergeCell ref="A42:D42"/>
    <mergeCell ref="F42:F48"/>
    <mergeCell ref="G42:G48"/>
    <mergeCell ref="A43:D43"/>
    <mergeCell ref="A44:D44"/>
    <mergeCell ref="A45:D45"/>
    <mergeCell ref="A46:D46"/>
    <mergeCell ref="A47:D47"/>
    <mergeCell ref="A48:D48"/>
    <mergeCell ref="A49:E49"/>
    <mergeCell ref="F49:G49"/>
    <mergeCell ref="A50:E50"/>
    <mergeCell ref="F50:G50"/>
    <mergeCell ref="A51:E51"/>
    <mergeCell ref="F51:G51"/>
    <mergeCell ref="A52:E52"/>
    <mergeCell ref="F52:G52"/>
    <mergeCell ref="A53:E53"/>
    <mergeCell ref="F53:G53"/>
    <mergeCell ref="A54:E54"/>
    <mergeCell ref="F54:G54"/>
  </mergeCells>
  <hyperlinks>
    <hyperlink ref="F5" r:id="rId1" display="BARROSO CEDEÑO RONALD WILSON"/>
    <hyperlink ref="F6" r:id="rId2" display="BRITO MENDEZ KLEVER ORLANDO "/>
    <hyperlink ref="F7" r:id="rId3" display="BRITO MENDEZ KLEVER ORLANDO "/>
    <hyperlink ref="F8" r:id="rId4" display="BRITO MENDEZ KLEVER ORLANDO "/>
    <hyperlink ref="F9" r:id="rId5" display="CAIZAGUANO ANDRADE ALEXANDARA DEL CARMEN"/>
    <hyperlink ref="F10" r:id="rId6" display="CAIZAGUANO ANDRADE ALEXANDARA DEL CARMEN"/>
    <hyperlink ref="F11" r:id="rId7" display="CASTILLO MACHARE JOSE FERNANDO"/>
    <hyperlink ref="F12" r:id="rId8" display="CASTILLO MACHARE JOSE FERNANDO"/>
    <hyperlink ref="F13" r:id="rId9" display="CONGO TORRES JONATHAN PAUL"/>
    <hyperlink ref="F14" r:id="rId10" display="COSTA SARANGO LUIS FERNANDO"/>
    <hyperlink ref="F15" r:id="rId11" display="COSTA SARANGO LUIS FERNANDO"/>
    <hyperlink ref="F16" r:id="rId12" display="ESPAÑA JARA LUIS LEONARDO"/>
    <hyperlink ref="F17" r:id="rId13" display="ESPAÑA JARA LUIS LEONARDO"/>
    <hyperlink ref="F18" r:id="rId14" display="CHIMBO JIMENEZ NORALMA BEATRIZ"/>
    <hyperlink ref="F19" r:id="rId15" display="HERNANDEZ ESPINOZA JONATHAN RICHARD"/>
    <hyperlink ref="F20" r:id="rId16" display="HIDALGO PINO MARIA KATHERINE "/>
    <hyperlink ref="F21" r:id="rId17" display="HARO ROMAN JULIO MARCELO"/>
    <hyperlink ref="F22" r:id="rId18" display="LEDESMA PROAÑO DORIS ALEXANDRA"/>
    <hyperlink ref="F23" r:id="rId19" display="LOPEZ CAÑARTE MARIA FERNANDA"/>
    <hyperlink ref="F24" r:id="rId20" display="LOPEZ NARVAEZ MARCO GEONANNI "/>
    <hyperlink ref="F25" r:id="rId21" display="LOPEZ NARVAEZ MARCO GEONANNI "/>
    <hyperlink ref="F26" r:id="rId22" display="LOPEZ NARVAEZ MARCO GEONANNI "/>
    <hyperlink ref="F27" r:id="rId23" display="ROBALINO YANEZ OLGA LUCIA"/>
    <hyperlink ref="F28" r:id="rId24" display="ROBALINO YANEZ OLGA LUCIA"/>
    <hyperlink ref="F29" r:id="rId25" display="ROBALINO YANEZ OLGA LUCIA"/>
    <hyperlink ref="F30" r:id="rId26" display="SARANGO AGUILAR SANTOS VINICIO"/>
    <hyperlink ref="F31" r:id="rId27" display="SARANGO AGUILAR SANTOS VINICIO"/>
    <hyperlink ref="F32" r:id="rId28" display="SMOLIJ NUÑEZ IAN NICOLAS"/>
    <hyperlink ref="F33" r:id="rId29" display="SMOLIJ NUÑEZ IAN NICOLAS"/>
    <hyperlink ref="F34" r:id="rId30" display="SMOLIJ NUÑEZ IAN NICOLAS"/>
    <hyperlink ref="F35" r:id="rId31" display="QUEZADA OROZCO SANDRA MARIA"/>
    <hyperlink ref="G42" r:id="rId32" display="REPORTE GASTOS JUNIO"/>
    <hyperlink ref="F53" r:id="rId33" display="aleonv@supercias.gob.ec"/>
  </hyperlinks>
  <printOptions headings="false" gridLines="false" gridLinesSet="true" horizontalCentered="false" verticalCentered="false"/>
  <pageMargins left="0.529861111111111" right="0.157638888888889" top="0.59583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Pde &amp;N&amp;CSuperintendencia de Compañías, Valores y Seguros&amp;Rliteral n) Viáticos, informes de trabajo y justificativos</oddFooter>
  </headerFooter>
  <rowBreaks count="1" manualBreakCount="1">
    <brk id="33" man="true" max="16383" min="0"/>
  </rowBreaks>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7:41:33Z</dcterms:created>
  <dc:creator>Elizondo Perez Maria Haydee</dc:creator>
  <dc:description/>
  <dc:language>en-US</dc:language>
  <cp:lastModifiedBy>Palacios Vera Liber Humberto</cp:lastModifiedBy>
  <cp:lastPrinted>2023-05-04T14:40:57Z</cp:lastPrinted>
  <dcterms:modified xsi:type="dcterms:W3CDTF">2023-09-20T17:18:30Z</dcterms:modified>
  <cp:revision>0</cp:revision>
  <dc:subject/>
  <dc:title>Ot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C33F41CD8B074F91DAF857FC042815</vt:lpwstr>
  </property>
  <property fmtid="{D5CDD505-2E9C-101B-9397-08002B2CF9AE}" pid="3" name="FechaCreacion">
    <vt:lpwstr/>
  </property>
  <property fmtid="{D5CDD505-2E9C-101B-9397-08002B2CF9AE}" pid="4" name="Maquina">
    <vt:lpwstr/>
  </property>
  <property fmtid="{D5CDD505-2E9C-101B-9397-08002B2CF9AE}" pid="5" name="_CopySource">
    <vt:lpwstr>SCVS230002748531.xlsx</vt:lpwstr>
  </property>
  <property fmtid="{D5CDD505-2E9C-101B-9397-08002B2CF9AE}" pid="6" name="_dlc_DocId">
    <vt:lpwstr>CAUGYE-1-3066522</vt:lpwstr>
  </property>
  <property fmtid="{D5CDD505-2E9C-101B-9397-08002B2CF9AE}" pid="7" name="_dlc_DocIdItemGuid">
    <vt:lpwstr>05c863e0-4895-49d0-a51a-4f5f6ccc2798</vt:lpwstr>
  </property>
  <property fmtid="{D5CDD505-2E9C-101B-9397-08002B2CF9AE}" pid="8" name="_dlc_DocIdUrl">
    <vt:lpwstr>http://gestiondocumental.supercias.org/sitios/CAUGYE/_layouts/15/DocIdRedir.aspx?ID=CAUGYE-1-3066522, CAUGYE-1-3066522</vt:lpwstr>
  </property>
</Properties>
</file>